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Valle Sacr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6/2022</t>
  </si>
  <si>
    <t xml:space="preserve">21</t>
  </si>
  <si>
    <t xml:space="preserve">21/06/2022</t>
  </si>
  <si>
    <t xml:space="preserve">Affidamento incarico con Determina n. 69 del 12/07/2021 e modifica ed integrazione con Determina n. 135 del 17/12/2021.
CUP: H66G21001270005
CIG: ZE8326D34A</t>
  </si>
  <si>
    <t xml:space="preserve">NO</t>
  </si>
  <si>
    <t xml:space="preserve">ZE8326D34A</t>
  </si>
  <si>
    <t xml:space="preserve">GAI CARLO</t>
  </si>
  <si>
    <t xml:space="preserve">05405500017</t>
  </si>
  <si>
    <t xml:space="preserve">GAICRL60E13L219V</t>
  </si>
  <si>
    <t xml:space="preserve">*</t>
  </si>
  <si>
    <t xml:space="preserve">24/07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DEADA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2F2F2"/>
      </patternFill>
    </fill>
    <fill>
      <patternFill patternType="solid">
        <fgColor rgb="FFFCD5B5"/>
        <bgColor rgb="FFFFC7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1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4" width="14"/>
    <col collapsed="false" customWidth="true" hidden="true" outlineLevel="0" max="29" min="29" style="93" width="11.53"/>
    <col collapsed="false" customWidth="false" hidden="false" outlineLevel="0" max="16384" min="30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2.5" hidden="false" customHeight="true" outlineLevel="0" collapsed="false">
      <c r="A4" s="11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2.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2" t="n">
        <f aca="false">(G13)</f>
        <v>6609.6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2.5" hidden="false" customHeight="true" outlineLevel="0" collapsed="false">
      <c r="A6" s="204" t="s">
        <v>103</v>
      </c>
      <c r="B6" s="204"/>
      <c r="C6" s="204"/>
      <c r="D6" s="204"/>
      <c r="E6" s="204"/>
      <c r="F6" s="204"/>
      <c r="G6" s="205" t="n">
        <f aca="false">(AC13)</f>
        <v>1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6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7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8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32" hidden="false" customHeight="false" outlineLevel="0" collapsed="false">
      <c r="A11" s="127" t="n">
        <v>2022</v>
      </c>
      <c r="B11" s="127" t="n">
        <v>108</v>
      </c>
      <c r="C11" s="128" t="s">
        <v>106</v>
      </c>
      <c r="D11" s="129" t="s">
        <v>107</v>
      </c>
      <c r="E11" s="128" t="s">
        <v>108</v>
      </c>
      <c r="F11" s="210" t="s">
        <v>109</v>
      </c>
      <c r="G11" s="131" t="n">
        <v>6609.68</v>
      </c>
      <c r="H11" s="131" t="n">
        <v>1191.91</v>
      </c>
      <c r="I11" s="209" t="s">
        <v>110</v>
      </c>
      <c r="J11" s="131" t="n">
        <f aca="false">IF(I11="SI", G11-H11,G11)</f>
        <v>6609.68</v>
      </c>
      <c r="K11" s="127" t="s">
        <v>111</v>
      </c>
      <c r="L11" s="127" t="n">
        <v>2022</v>
      </c>
      <c r="M11" s="127" t="n">
        <v>411</v>
      </c>
      <c r="N11" s="128" t="s">
        <v>106</v>
      </c>
      <c r="O11" s="130" t="s">
        <v>112</v>
      </c>
      <c r="P11" s="128" t="s">
        <v>113</v>
      </c>
      <c r="Q11" s="128" t="s">
        <v>114</v>
      </c>
      <c r="R11" s="127" t="s">
        <v>115</v>
      </c>
      <c r="S11" s="130" t="s">
        <v>115</v>
      </c>
      <c r="T11" s="127" t="n">
        <v>2090105</v>
      </c>
      <c r="U11" s="127" t="n">
        <v>8570</v>
      </c>
      <c r="V11" s="127" t="n">
        <v>8570</v>
      </c>
      <c r="W11" s="127" t="n">
        <v>99</v>
      </c>
      <c r="X11" s="132" t="n">
        <v>2021</v>
      </c>
      <c r="Y11" s="132" t="n">
        <v>106</v>
      </c>
      <c r="Z11" s="132" t="n">
        <v>0</v>
      </c>
      <c r="AA11" s="133"/>
      <c r="AB11" s="128" t="s">
        <v>116</v>
      </c>
      <c r="AC11" s="93" t="n">
        <f aca="false">IF(O11=O10, 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11"/>
      <c r="G12" s="212"/>
      <c r="H12" s="131"/>
      <c r="I12" s="209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3" t="s">
        <v>117</v>
      </c>
      <c r="G13" s="214" t="n">
        <f aca="false">SUM(G11:G11)</f>
        <v>6609.68</v>
      </c>
      <c r="H13" s="131"/>
      <c r="I13" s="209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SUM(AC11:AC11)</f>
        <v>1</v>
      </c>
    </row>
    <row r="14" s="93" customFormat="true" ht="15" hidden="false" customHeight="false" outlineLevel="0" collapsed="false"/>
    <row r="15" s="93" customFormat="true" ht="15" hidden="false" customHeight="false" outlineLevel="0" collapsed="false"/>
    <row r="16" s="93" customFormat="true" ht="15" hidden="false" customHeight="false" outlineLevel="0" collapsed="false"/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tru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6384" min="17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2.5" hidden="false" customHeight="true" outlineLevel="0" collapsed="false">
      <c r="A3" s="154" t="s">
        <v>11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2.5" hidden="false" customHeight="true" outlineLevel="0" collapsed="false">
      <c r="A5" s="218" t="s">
        <v>119</v>
      </c>
      <c r="B5" s="218"/>
      <c r="C5" s="218"/>
      <c r="D5" s="218"/>
      <c r="E5" s="218"/>
      <c r="F5" s="218"/>
      <c r="G5" s="218"/>
      <c r="H5" s="218"/>
      <c r="I5" s="218"/>
      <c r="J5" s="219" t="s">
        <v>120</v>
      </c>
      <c r="K5" s="220"/>
      <c r="L5" s="220"/>
      <c r="M5" s="220"/>
      <c r="N5" s="220"/>
      <c r="O5" s="220"/>
      <c r="P5" s="221"/>
      <c r="Q5" s="216"/>
    </row>
    <row r="6" s="100" customFormat="true" ht="22.5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2.5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2.5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6"/>
      <c r="J9" s="183"/>
      <c r="K9" s="183"/>
      <c r="L9" s="183"/>
      <c r="M9" s="183"/>
      <c r="N9" s="183"/>
      <c r="O9" s="238"/>
      <c r="P9" s="239"/>
    </row>
    <row r="10" s="100" customFormat="true" ht="16.5" hidden="false" customHeight="true" outlineLevel="0" collapsed="false">
      <c r="A10" s="240" t="s">
        <v>121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122</v>
      </c>
      <c r="C12" s="117" t="s">
        <v>27</v>
      </c>
      <c r="D12" s="118" t="s">
        <v>28</v>
      </c>
      <c r="E12" s="242" t="s">
        <v>12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4</v>
      </c>
      <c r="M12" s="125" t="s">
        <v>58</v>
      </c>
      <c r="N12" s="125" t="s">
        <v>125</v>
      </c>
      <c r="O12" s="125" t="s">
        <v>12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/>
    <row r="15" s="93" customFormat="true" ht="15" hidden="false" customHeight="false" outlineLevel="0" collapsed="false"/>
    <row r="16" s="93" customFormat="true" ht="15" hidden="false" customHeight="false" outlineLevel="0" collapsed="false"/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 RAGIONERIA</cp:lastModifiedBy>
  <cp:lastPrinted>2015-01-23T09:39:52Z</cp:lastPrinted>
  <dcterms:modified xsi:type="dcterms:W3CDTF">2022-10-10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